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deltagare-foer-sm-foer-if-ba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F</t>
  </si>
  <si>
    <t xml:space="preserve">Segelnr</t>
  </si>
  <si>
    <t xml:space="preserve">Skeppare</t>
  </si>
  <si>
    <t xml:space="preserve">Båtnamn</t>
  </si>
  <si>
    <t xml:space="preserve">Båtklubb</t>
  </si>
  <si>
    <t xml:space="preserve">SUM</t>
  </si>
  <si>
    <t xml:space="preserve">PLAC</t>
  </si>
  <si>
    <t xml:space="preserve">Donald Bratt</t>
  </si>
  <si>
    <t xml:space="preserve">Sjöjungfrun</t>
  </si>
  <si>
    <t xml:space="preserve">VSS</t>
  </si>
  <si>
    <t xml:space="preserve">Hobbe Wärnegård</t>
  </si>
  <si>
    <t xml:space="preserve">Django</t>
  </si>
  <si>
    <t xml:space="preserve">RYC</t>
  </si>
  <si>
    <t xml:space="preserve">Hans Torlén</t>
  </si>
  <si>
    <t xml:space="preserve">Marelin</t>
  </si>
  <si>
    <t xml:space="preserve">DNF</t>
  </si>
  <si>
    <t xml:space="preserve">Gunnar Bohthelius</t>
  </si>
  <si>
    <t xml:space="preserve">Stradivarius</t>
  </si>
  <si>
    <t xml:space="preserve">Per Hörberg</t>
  </si>
  <si>
    <t xml:space="preserve">Blanca Nieve</t>
  </si>
  <si>
    <t xml:space="preserve">DNC</t>
  </si>
  <si>
    <t xml:space="preserve">DNS</t>
  </si>
  <si>
    <t xml:space="preserve">OCS</t>
  </si>
  <si>
    <t xml:space="preserve">BFD</t>
  </si>
  <si>
    <t xml:space="preserve">RET</t>
  </si>
  <si>
    <t xml:space="preserve">DSQ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9" activeCellId="0" sqref="AL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2" width="19.26"/>
    <col collapsed="false" customWidth="true" hidden="false" outlineLevel="0" max="3" min="3" style="2" width="16.35"/>
    <col collapsed="false" customWidth="true" hidden="false" outlineLevel="0" max="4" min="4" style="2" width="9.9"/>
    <col collapsed="false" customWidth="true" hidden="false" outlineLevel="0" max="5" min="5" style="1" width="4.53"/>
    <col collapsed="false" customWidth="true" hidden="false" outlineLevel="0" max="6" min="6" style="1" width="4.72"/>
    <col collapsed="false" customWidth="true" hidden="false" outlineLevel="0" max="7" min="7" style="1" width="4.35"/>
    <col collapsed="false" customWidth="true" hidden="false" outlineLevel="0" max="8" min="8" style="1" width="4.44"/>
    <col collapsed="false" customWidth="true" hidden="false" outlineLevel="0" max="10" min="9" style="1" width="4.72"/>
    <col collapsed="false" customWidth="true" hidden="true" outlineLevel="0" max="11" min="11" style="1" width="4.35"/>
    <col collapsed="false" customWidth="true" hidden="true" outlineLevel="0" max="12" min="12" style="1" width="4.53"/>
    <col collapsed="false" customWidth="true" hidden="false" outlineLevel="0" max="18" min="13" style="1" width="4.53"/>
    <col collapsed="false" customWidth="true" hidden="true" outlineLevel="0" max="20" min="19" style="1" width="4.53"/>
    <col collapsed="false" customWidth="true" hidden="false" outlineLevel="0" max="21" min="21" style="3" width="4.81"/>
    <col collapsed="false" customWidth="true" hidden="false" outlineLevel="0" max="22" min="22" style="4" width="5.53"/>
    <col collapsed="false" customWidth="true" hidden="true" outlineLevel="0" max="37" min="23" style="2" width="4.81"/>
  </cols>
  <sheetData>
    <row r="1" customFormat="false" ht="13" hidden="false" customHeight="false" outlineLevel="0" collapsed="false">
      <c r="D1" s="1"/>
    </row>
    <row r="2" customFormat="false" ht="16" hidden="false" customHeight="true" outlineLevel="0" collapsed="false"/>
    <row r="4" customFormat="false" ht="13" hidden="false" customHeight="false" outlineLevel="0" collapsed="false">
      <c r="A4" s="4" t="s">
        <v>0</v>
      </c>
      <c r="B4" s="5"/>
      <c r="C4" s="2" t="n">
        <v>5</v>
      </c>
    </row>
    <row r="6" s="7" customFormat="true" ht="16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6" t="n">
        <v>1</v>
      </c>
      <c r="F6" s="6" t="n">
        <v>2</v>
      </c>
      <c r="G6" s="6" t="n">
        <v>3</v>
      </c>
      <c r="H6" s="6" t="n">
        <v>4</v>
      </c>
      <c r="I6" s="6" t="n">
        <v>5</v>
      </c>
      <c r="J6" s="6" t="n">
        <v>6</v>
      </c>
      <c r="K6" s="6" t="n">
        <v>7</v>
      </c>
      <c r="L6" s="6" t="n">
        <v>8</v>
      </c>
      <c r="M6" s="6" t="n">
        <v>7</v>
      </c>
      <c r="N6" s="6" t="n">
        <v>8</v>
      </c>
      <c r="O6" s="6" t="n">
        <v>9</v>
      </c>
      <c r="P6" s="6" t="n">
        <v>10</v>
      </c>
      <c r="Q6" s="6" t="n">
        <v>11</v>
      </c>
      <c r="R6" s="6" t="n">
        <v>12</v>
      </c>
      <c r="S6" s="6" t="n">
        <v>13</v>
      </c>
      <c r="T6" s="6" t="n">
        <v>14</v>
      </c>
      <c r="U6" s="8" t="s">
        <v>5</v>
      </c>
      <c r="V6" s="9" t="s">
        <v>6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1</v>
      </c>
      <c r="AH6" s="7" t="n">
        <v>12</v>
      </c>
      <c r="AI6" s="7" t="n">
        <v>13</v>
      </c>
      <c r="AJ6" s="7" t="n">
        <v>14</v>
      </c>
    </row>
    <row r="7" customFormat="false" ht="16" hidden="false" customHeight="true" outlineLevel="0" collapsed="false">
      <c r="A7" s="1" t="n">
        <v>1358</v>
      </c>
      <c r="B7" s="2" t="s">
        <v>7</v>
      </c>
      <c r="C7" s="2" t="s">
        <v>8</v>
      </c>
      <c r="D7" s="2" t="s">
        <v>9</v>
      </c>
      <c r="E7" s="1" t="n">
        <v>2</v>
      </c>
      <c r="F7" s="1" t="n">
        <v>1</v>
      </c>
      <c r="G7" s="1" t="n">
        <v>1</v>
      </c>
      <c r="H7" s="1" t="n">
        <v>1</v>
      </c>
      <c r="I7" s="1" t="n">
        <v>4</v>
      </c>
      <c r="J7" s="1" t="n">
        <v>2</v>
      </c>
      <c r="M7" s="1" t="n">
        <v>3</v>
      </c>
      <c r="N7" s="1" t="n">
        <v>1</v>
      </c>
      <c r="O7" s="1" t="n">
        <v>2</v>
      </c>
      <c r="P7" s="1" t="n">
        <v>1</v>
      </c>
      <c r="Q7" s="1" t="n">
        <v>4</v>
      </c>
      <c r="R7" s="1" t="n">
        <v>4</v>
      </c>
      <c r="U7" s="3" t="n">
        <f aca="false">SUM(W7,X7,Y7,Z7,AA7,AB7,AC7,AD7,AE7,AF7,AG7,AH7,AI7,AJ7,AK7)</f>
        <v>26</v>
      </c>
      <c r="V7" s="4" t="n">
        <v>1</v>
      </c>
      <c r="W7" s="2" t="n">
        <f aca="false">IF(E7=$C$16,$C$4+1,IF(E7=$C$17,$C$4+1,IF(E7=$C$18,$C$4+1,IF(E7=$C$19,$C$4+1,IF(E7=$C$20,$C$4+1,IF(E7=$C$21,$C$4+1,IF(E7=$C$22,$C$4+1,E7)))))))</f>
        <v>2</v>
      </c>
      <c r="X7" s="2" t="n">
        <f aca="false">IF(F7=$C$16,$C$4+1,IF(F7=$C$17,$C$4+1,IF(F7=$C$18,$C$4+1,IF(F7=$C$19,$C$4+1,IF(F7=$C$20,$C$4+1,IF(F7=$C$21,$C$4+1,IF(F7=$C$22,$C$4+1,F7)))))))</f>
        <v>1</v>
      </c>
      <c r="Y7" s="2" t="n">
        <f aca="false">IF(G7=$C$16,$C$4+1,IF(G7=$C$17,$C$4+1,IF(G7=$C$18,$C$4+1,IF(G7=$C$19,$C$4+1,IF(G7=$C$20,$C$4+1,IF(G7=$C$21,$C$4+1,IF(G7=$C$22,$C$4+1,G7)))))))</f>
        <v>1</v>
      </c>
      <c r="Z7" s="2" t="n">
        <f aca="false">IF(H7=$C$16,$C$4+1,IF(H7=$C$17,$C$4+1,IF(H7=$C$18,$C$4+1,IF(H7=$C$19,$C$4+1,IF(H7=$C$20,$C$4+1,IF(H7=$C$21,$C$4+1,IF(H7=$C$22,$C$4+1,H7)))))))</f>
        <v>1</v>
      </c>
      <c r="AA7" s="2" t="n">
        <f aca="false">IF(I7=$C$16,$C$4+1,IF(I7=$C$17,$C$4+1,IF(I7=$C$18,$C$4+1,IF(I7=$C$19,$C$4+1,IF(I7=$C$20,$C$4+1,IF(I7=$C$21,$C$4+1,IF(I7=$C$22,$C$4+1,I7)))))))</f>
        <v>4</v>
      </c>
      <c r="AB7" s="2" t="n">
        <f aca="false">IF(J7=$C$16,$C$4+1,IF(J7=$C$17,$C$4+1,IF(J7=$C$18,$C$4+1,IF(J7=$C$19,$C$4+1,IF(J7=$C$20,$C$4+1,IF(J7=$C$21,$C$4+1,IF(J7=$C$22,$C$4+1,J7)))))))</f>
        <v>2</v>
      </c>
      <c r="AC7" s="2" t="n">
        <f aca="false">IF(K7=$C$16,$C$4+1,IF(K7=$C$17,$C$4+1,IF(K7=$C$18,$C$4+1,IF(K7=$C$19,$C$4+1,IF(K7=$C$20,$C$4+1,IF(K7=$C$21,$C$4+1,IF(K7=$C$22,$C$4+1,K7)))))))</f>
        <v>0</v>
      </c>
      <c r="AD7" s="2" t="n">
        <f aca="false">IF(L7=$C$16,$C$4+1,IF(L7=$C$17,$C$4+1,IF(L7=$C$18,$C$4+1,IF(L7=$C$19,$C$4+1,IF(L7=$C$20,$C$4+1,IF(L7=$C$21,$C$4+1,IF(L7=$C$22,$C$4+1,L7)))))))</f>
        <v>0</v>
      </c>
      <c r="AE7" s="2" t="n">
        <f aca="false">IF(M7=$C$16,$C$4+1,IF(M7=$C$17,$C$4+1,IF(M7=$C$18,$C$4+1,IF(M7=$C$19,$C$4+1,IF(M7=$C$20,$C$4+1,IF(M7=$C$21,$C$4+1,IF(M7=$C$22,$C$4+1,M7)))))))</f>
        <v>3</v>
      </c>
      <c r="AF7" s="2" t="n">
        <f aca="false">IF(N7=$C$16,$C$4+1,IF(N7=$C$17,$C$4+1,IF(N7=$C$18,$C$4+1,IF(N7=$C$19,$C$4+1,IF(N7=$C$20,$C$4+1,IF(N7=$C$21,$C$4+1,IF(N7=$C$22,$C$4+1,N7)))))))</f>
        <v>1</v>
      </c>
      <c r="AG7" s="2" t="n">
        <f aca="false">IF(O7=$C$16,$C$4+1,IF(O7=$C$17,$C$4+1,IF(O7=$C$18,$C$4+1,IF(O7=$C$19,$C$4+1,IF(O7=$C$20,$C$4+1,IF(O7=$C$21,$C$4+1,IF(O7=$C$22,$C$4+1,O7)))))))</f>
        <v>2</v>
      </c>
      <c r="AH7" s="2" t="n">
        <f aca="false">IF(P7=$C$16,$C$4+1,IF(P7=$C$17,$C$4+1,IF(P7=$C$18,$C$4+1,IF(P7=$C$19,$C$4+1,IF(P7=$C$20,$C$4+1,IF(P7=$C$21,$C$4+1,IF(P7=$C$22,$C$4+1,P7)))))))</f>
        <v>1</v>
      </c>
      <c r="AI7" s="2" t="n">
        <f aca="false">IF(Q7=$C$16,$C$4+1,IF(Q7=$C$17,$C$4+1,IF(Q7=$C$18,$C$4+1,IF(Q7=$C$19,$C$4+1,IF(Q7=$C$20,$C$4+1,IF(Q7=$C$21,$C$4+1,IF(Q7=$C$22,$C$4+1,Q7)))))))</f>
        <v>4</v>
      </c>
      <c r="AJ7" s="2" t="n">
        <f aca="false">IF(R7=$C$16,$C$4+1,IF(R7=$C$17,$C$4+1,IF(R7=$C$18,$C$4+1,IF(R7=$C$19,$C$4+1,IF(R7=$C$20,$C$4+1,IF(R7=$C$21,$C$4+1,IF(R7=$C$22,$C$4+1,R7)))))))</f>
        <v>4</v>
      </c>
      <c r="AK7" s="2" t="n">
        <f aca="false">IF(L7=$C$16,$C$4+1,IF(L7=$C$17,$C$4+1,IF(L7=$C$18,$C$4+1,IF(L7=$C$19,$C$4+1,IF(L7=$C$20,$C$4+1,IF(L7=$C$21,$C$4+1,IF(L7=$C$22,$C$4+1,L7)))))))</f>
        <v>0</v>
      </c>
    </row>
    <row r="8" customFormat="false" ht="16" hidden="false" customHeight="true" outlineLevel="0" collapsed="false">
      <c r="A8" s="1" t="n">
        <v>1322</v>
      </c>
      <c r="B8" s="2" t="s">
        <v>10</v>
      </c>
      <c r="C8" s="2" t="s">
        <v>11</v>
      </c>
      <c r="D8" s="2" t="s">
        <v>12</v>
      </c>
      <c r="E8" s="1" t="n">
        <v>3</v>
      </c>
      <c r="F8" s="1" t="n">
        <v>2</v>
      </c>
      <c r="G8" s="1" t="n">
        <v>3</v>
      </c>
      <c r="H8" s="1" t="n">
        <v>4</v>
      </c>
      <c r="I8" s="1" t="n">
        <v>1</v>
      </c>
      <c r="J8" s="1" t="n">
        <v>1</v>
      </c>
      <c r="M8" s="1" t="n">
        <v>2</v>
      </c>
      <c r="N8" s="1" t="n">
        <v>4</v>
      </c>
      <c r="O8" s="1" t="n">
        <v>3</v>
      </c>
      <c r="P8" s="1" t="n">
        <v>2</v>
      </c>
      <c r="Q8" s="1" t="n">
        <v>1</v>
      </c>
      <c r="R8" s="1" t="n">
        <v>3</v>
      </c>
      <c r="U8" s="3" t="n">
        <f aca="false">SUM(W8,X8,Y8,Z8,AA8,AB8,AC8,AD8,AE8,AF8,AG8,AH8,AI8,AJ8,AK8)</f>
        <v>29</v>
      </c>
      <c r="V8" s="4" t="n">
        <v>2</v>
      </c>
      <c r="W8" s="2" t="n">
        <f aca="false">IF(E8=$C$16,$C$4+1,IF(E8=$C$17,$C$4+1,IF(E8=$C$18,$C$4+1,IF(E8=$C$19,$C$4+1,IF(E8=$C$20,$C$4+1,IF(E8=$C$21,$C$4+1,IF(E8=$C$22,$C$4+1,E8)))))))</f>
        <v>3</v>
      </c>
      <c r="X8" s="2" t="n">
        <f aca="false">IF(F8=$C$16,$C$4+1,IF(F8=$C$17,$C$4+1,IF(F8=$C$18,$C$4+1,IF(F8=$C$19,$C$4+1,IF(F8=$C$20,$C$4+1,IF(F8=$C$21,$C$4+1,IF(F8=$C$22,$C$4+1,F8)))))))</f>
        <v>2</v>
      </c>
      <c r="Y8" s="2" t="n">
        <f aca="false">IF(G8=$C$16,$C$4+1,IF(G8=$C$17,$C$4+1,IF(G8=$C$18,$C$4+1,IF(G8=$C$19,$C$4+1,IF(G8=$C$20,$C$4+1,IF(G8=$C$21,$C$4+1,IF(G8=$C$22,$C$4+1,G8)))))))</f>
        <v>3</v>
      </c>
      <c r="Z8" s="2" t="n">
        <f aca="false">IF(H8=$C$16,$C$4+1,IF(H8=$C$17,$C$4+1,IF(H8=$C$18,$C$4+1,IF(H8=$C$19,$C$4+1,IF(H8=$C$20,$C$4+1,IF(H8=$C$21,$C$4+1,IF(H8=$C$22,$C$4+1,H8)))))))</f>
        <v>4</v>
      </c>
      <c r="AA8" s="2" t="n">
        <f aca="false">IF(I8=$C$16,$C$4+1,IF(I8=$C$17,$C$4+1,IF(I8=$C$18,$C$4+1,IF(I8=$C$19,$C$4+1,IF(I8=$C$20,$C$4+1,IF(I8=$C$21,$C$4+1,IF(I8=$C$22,$C$4+1,I8)))))))</f>
        <v>1</v>
      </c>
      <c r="AB8" s="2" t="n">
        <f aca="false">IF(J8=$C$16,$C$4+1,IF(J8=$C$17,$C$4+1,IF(J8=$C$18,$C$4+1,IF(J8=$C$19,$C$4+1,IF(J8=$C$20,$C$4+1,IF(J8=$C$21,$C$4+1,IF(J8=$C$22,$C$4+1,J8)))))))</f>
        <v>1</v>
      </c>
      <c r="AC8" s="2" t="n">
        <f aca="false">IF(K8=$C$16,$C$4+1,IF(K8=$C$17,$C$4+1,IF(K8=$C$18,$C$4+1,IF(K8=$C$19,$C$4+1,IF(K8=$C$20,$C$4+1,IF(K8=$C$21,$C$4+1,IF(K8=$C$22,$C$4+1,K8)))))))</f>
        <v>0</v>
      </c>
      <c r="AD8" s="2" t="n">
        <f aca="false">IF(L8=$C$16,$C$4+1,IF(L8=$C$17,$C$4+1,IF(L8=$C$18,$C$4+1,IF(L8=$C$19,$C$4+1,IF(L8=$C$20,$C$4+1,IF(L8=$C$21,$C$4+1,IF(L8=$C$22,$C$4+1,L8)))))))</f>
        <v>0</v>
      </c>
      <c r="AE8" s="2" t="n">
        <f aca="false">IF(M8=$C$16,$C$4+1,IF(M8=$C$17,$C$4+1,IF(M8=$C$18,$C$4+1,IF(M8=$C$19,$C$4+1,IF(M8=$C$20,$C$4+1,IF(M8=$C$21,$C$4+1,IF(M8=$C$22,$C$4+1,M8)))))))</f>
        <v>2</v>
      </c>
      <c r="AF8" s="2" t="n">
        <f aca="false">IF(N8=$C$16,$C$4+1,IF(N8=$C$17,$C$4+1,IF(N8=$C$18,$C$4+1,IF(N8=$C$19,$C$4+1,IF(N8=$C$20,$C$4+1,IF(N8=$C$21,$C$4+1,IF(N8=$C$22,$C$4+1,N8)))))))</f>
        <v>4</v>
      </c>
      <c r="AG8" s="2" t="n">
        <f aca="false">IF(O8=$C$16,$C$4+1,IF(O8=$C$17,$C$4+1,IF(O8=$C$18,$C$4+1,IF(O8=$C$19,$C$4+1,IF(O8=$C$20,$C$4+1,IF(O8=$C$21,$C$4+1,IF(O8=$C$22,$C$4+1,O8)))))))</f>
        <v>3</v>
      </c>
      <c r="AH8" s="2" t="n">
        <f aca="false">IF(P8=$C$16,$C$4+1,IF(P8=$C$17,$C$4+1,IF(P8=$C$18,$C$4+1,IF(P8=$C$19,$C$4+1,IF(P8=$C$20,$C$4+1,IF(P8=$C$21,$C$4+1,IF(P8=$C$22,$C$4+1,P8)))))))</f>
        <v>2</v>
      </c>
      <c r="AI8" s="2" t="n">
        <f aca="false">IF(Q8=$C$16,$C$4+1,IF(Q8=$C$17,$C$4+1,IF(Q8=$C$18,$C$4+1,IF(Q8=$C$19,$C$4+1,IF(Q8=$C$20,$C$4+1,IF(Q8=$C$21,$C$4+1,IF(Q8=$C$22,$C$4+1,Q8)))))))</f>
        <v>1</v>
      </c>
      <c r="AJ8" s="2" t="n">
        <f aca="false">IF(R8=$C$16,$C$4+1,IF(R8=$C$17,$C$4+1,IF(R8=$C$18,$C$4+1,IF(R8=$C$19,$C$4+1,IF(R8=$C$20,$C$4+1,IF(R8=$C$21,$C$4+1,IF(R8=$C$22,$C$4+1,R8)))))))</f>
        <v>3</v>
      </c>
      <c r="AK8" s="2" t="n">
        <f aca="false">IF(L8=$C$16,$C$4+1,IF(L8=$C$17,$C$4+1,IF(L8=$C$18,$C$4+1,IF(L8=$C$19,$C$4+1,IF(L8=$C$20,$C$4+1,IF(L8=$C$21,$C$4+1,IF(L8=$C$22,$C$4+1,L8)))))))</f>
        <v>0</v>
      </c>
    </row>
    <row r="9" customFormat="false" ht="16" hidden="false" customHeight="true" outlineLevel="0" collapsed="false">
      <c r="A9" s="1" t="n">
        <v>1290</v>
      </c>
      <c r="B9" s="2" t="s">
        <v>13</v>
      </c>
      <c r="C9" s="2" t="s">
        <v>14</v>
      </c>
      <c r="D9" s="2" t="s">
        <v>9</v>
      </c>
      <c r="E9" s="1" t="n">
        <v>1</v>
      </c>
      <c r="F9" s="1" t="n">
        <v>5</v>
      </c>
      <c r="G9" s="1" t="n">
        <v>2</v>
      </c>
      <c r="H9" s="1" t="n">
        <v>2</v>
      </c>
      <c r="I9" s="1" t="n">
        <v>2</v>
      </c>
      <c r="J9" s="1" t="n">
        <v>3</v>
      </c>
      <c r="M9" s="1" t="n">
        <v>5</v>
      </c>
      <c r="N9" s="1" t="n">
        <v>3</v>
      </c>
      <c r="O9" s="1" t="n">
        <v>1</v>
      </c>
      <c r="P9" s="1" t="s">
        <v>15</v>
      </c>
      <c r="Q9" s="1" t="n">
        <v>2</v>
      </c>
      <c r="R9" s="1" t="n">
        <v>2.9</v>
      </c>
      <c r="U9" s="3" t="n">
        <f aca="false">SUM(W9,X9,Y9,Z9,AA9,AB9,AC9,AD9,AE9,AF9,AG9,AH9,AI9,AJ9,AK9)</f>
        <v>34.9</v>
      </c>
      <c r="V9" s="4" t="n">
        <v>3</v>
      </c>
      <c r="W9" s="2" t="n">
        <f aca="false">IF(E9=$C$16,$C$4+1,IF(E9=$C$17,$C$4+1,IF(E9=$C$18,$C$4+1,IF(E9=$C$19,$C$4+1,IF(E9=$C$20,$C$4+1,IF(E9=$C$21,$C$4+1,IF(E9=$C$22,$C$4+1,E9)))))))</f>
        <v>1</v>
      </c>
      <c r="X9" s="2" t="n">
        <f aca="false">IF(F9=$C$16,$C$4+1,IF(F9=$C$17,$C$4+1,IF(F9=$C$18,$C$4+1,IF(F9=$C$19,$C$4+1,IF(F9=$C$20,$C$4+1,IF(F9=$C$21,$C$4+1,IF(F9=$C$22,$C$4+1,F9)))))))</f>
        <v>5</v>
      </c>
      <c r="Y9" s="2" t="n">
        <f aca="false">IF(G9=$C$16,$C$4+1,IF(G9=$C$17,$C$4+1,IF(G9=$C$18,$C$4+1,IF(G9=$C$19,$C$4+1,IF(G9=$C$20,$C$4+1,IF(G9=$C$21,$C$4+1,IF(G9=$C$22,$C$4+1,G9)))))))</f>
        <v>2</v>
      </c>
      <c r="Z9" s="2" t="n">
        <f aca="false">IF(H9=$C$16,$C$4+1,IF(H9=$C$17,$C$4+1,IF(H9=$C$18,$C$4+1,IF(H9=$C$19,$C$4+1,IF(H9=$C$20,$C$4+1,IF(H9=$C$21,$C$4+1,IF(H9=$C$22,$C$4+1,H9)))))))</f>
        <v>2</v>
      </c>
      <c r="AA9" s="2" t="n">
        <f aca="false">IF(I9=$C$16,$C$4+1,IF(I9=$C$17,$C$4+1,IF(I9=$C$18,$C$4+1,IF(I9=$C$19,$C$4+1,IF(I9=$C$20,$C$4+1,IF(I9=$C$21,$C$4+1,IF(I9=$C$22,$C$4+1,I9)))))))</f>
        <v>2</v>
      </c>
      <c r="AB9" s="2" t="n">
        <f aca="false">IF(J9=$C$16,$C$4+1,IF(J9=$C$17,$C$4+1,IF(J9=$C$18,$C$4+1,IF(J9=$C$19,$C$4+1,IF(J9=$C$20,$C$4+1,IF(J9=$C$21,$C$4+1,IF(J9=$C$22,$C$4+1,J9)))))))</f>
        <v>3</v>
      </c>
      <c r="AC9" s="2" t="n">
        <f aca="false">IF(K9=$C$16,$C$4+1,IF(K9=$C$17,$C$4+1,IF(K9=$C$18,$C$4+1,IF(K9=$C$19,$C$4+1,IF(K9=$C$20,$C$4+1,IF(K9=$C$21,$C$4+1,IF(K9=$C$22,$C$4+1,K9)))))))</f>
        <v>0</v>
      </c>
      <c r="AD9" s="2" t="n">
        <f aca="false">IF(L9=$C$16,$C$4+1,IF(L9=$C$17,$C$4+1,IF(L9=$C$18,$C$4+1,IF(L9=$C$19,$C$4+1,IF(L9=$C$20,$C$4+1,IF(L9=$C$21,$C$4+1,IF(L9=$C$22,$C$4+1,L9)))))))</f>
        <v>0</v>
      </c>
      <c r="AE9" s="2" t="n">
        <f aca="false">IF(M9=$C$16,$C$4+1,IF(M9=$C$17,$C$4+1,IF(M9=$C$18,$C$4+1,IF(M9=$C$19,$C$4+1,IF(M9=$C$20,$C$4+1,IF(M9=$C$21,$C$4+1,IF(M9=$C$22,$C$4+1,M9)))))))</f>
        <v>5</v>
      </c>
      <c r="AF9" s="2" t="n">
        <f aca="false">IF(N9=$C$16,$C$4+1,IF(N9=$C$17,$C$4+1,IF(N9=$C$18,$C$4+1,IF(N9=$C$19,$C$4+1,IF(N9=$C$20,$C$4+1,IF(N9=$C$21,$C$4+1,IF(N9=$C$22,$C$4+1,N9)))))))</f>
        <v>3</v>
      </c>
      <c r="AG9" s="2" t="n">
        <f aca="false">IF(O9=$C$16,$C$4+1,IF(O9=$C$17,$C$4+1,IF(O9=$C$18,$C$4+1,IF(O9=$C$19,$C$4+1,IF(O9=$C$20,$C$4+1,IF(O9=$C$21,$C$4+1,IF(O9=$C$22,$C$4+1,O9)))))))</f>
        <v>1</v>
      </c>
      <c r="AH9" s="2" t="n">
        <f aca="false">IF(P9=$C$16,$C$4+1,IF(P9=$C$17,$C$4+1,IF(P9=$C$18,$C$4+1,IF(P9=$C$19,$C$4+1,IF(P9=$C$20,$C$4+1,IF(P9=$C$21,$C$4+1,IF(P9=$C$22,$C$4+1,P9)))))))</f>
        <v>6</v>
      </c>
      <c r="AI9" s="2" t="n">
        <f aca="false">IF(Q9=$C$16,$C$4+1,IF(Q9=$C$17,$C$4+1,IF(Q9=$C$18,$C$4+1,IF(Q9=$C$19,$C$4+1,IF(Q9=$C$20,$C$4+1,IF(Q9=$C$21,$C$4+1,IF(Q9=$C$22,$C$4+1,Q9)))))))</f>
        <v>2</v>
      </c>
      <c r="AJ9" s="2" t="n">
        <f aca="false">IF(R9=$C$16,$C$4+1,IF(R9=$C$17,$C$4+1,IF(R9=$C$18,$C$4+1,IF(R9=$C$19,$C$4+1,IF(R9=$C$20,$C$4+1,IF(R9=$C$21,$C$4+1,IF(R9=$C$22,$C$4+1,R9)))))))</f>
        <v>2.9</v>
      </c>
      <c r="AK9" s="2" t="n">
        <f aca="false">IF(L9=$C$16,$C$4+1,IF(L9=$C$17,$C$4+1,IF(L9=$C$18,$C$4+1,IF(L9=$C$19,$C$4+1,IF(L9=$C$20,$C$4+1,IF(L9=$C$21,$C$4+1,IF(L9=$C$22,$C$4+1,L9)))))))</f>
        <v>0</v>
      </c>
    </row>
    <row r="10" customFormat="false" ht="16" hidden="false" customHeight="true" outlineLevel="0" collapsed="false">
      <c r="A10" s="1" t="n">
        <v>1354</v>
      </c>
      <c r="B10" s="2" t="s">
        <v>16</v>
      </c>
      <c r="C10" s="2" t="s">
        <v>17</v>
      </c>
      <c r="D10" s="2" t="s">
        <v>9</v>
      </c>
      <c r="E10" s="1" t="n">
        <v>4</v>
      </c>
      <c r="F10" s="1" t="n">
        <v>3</v>
      </c>
      <c r="G10" s="1" t="n">
        <v>4</v>
      </c>
      <c r="H10" s="1" t="n">
        <v>3</v>
      </c>
      <c r="I10" s="1" t="n">
        <v>3</v>
      </c>
      <c r="J10" s="1" t="n">
        <v>4</v>
      </c>
      <c r="M10" s="1" t="n">
        <v>4</v>
      </c>
      <c r="N10" s="1" t="n">
        <v>2</v>
      </c>
      <c r="O10" s="1" t="n">
        <v>5</v>
      </c>
      <c r="P10" s="1" t="n">
        <v>3</v>
      </c>
      <c r="Q10" s="1" t="n">
        <v>3</v>
      </c>
      <c r="R10" s="1" t="n">
        <v>2</v>
      </c>
      <c r="U10" s="3" t="n">
        <f aca="false">SUM(W10,X10,Y10,Z10,AA10,AB10,AC10,AD10,AE10,AF10,AG10,AH10,AI10,AJ10,AK10)</f>
        <v>40</v>
      </c>
      <c r="V10" s="4" t="n">
        <v>4</v>
      </c>
      <c r="W10" s="2" t="n">
        <f aca="false">IF(E10=$C$16,$C$4+1,IF(E10=$C$17,$C$4+1,IF(E10=$C$18,$C$4+1,IF(E10=$C$19,$C$4+1,IF(E10=$C$20,$C$4+1,IF(E10=$C$21,$C$4+1,IF(E10=$C$22,$C$4+1,E10)))))))</f>
        <v>4</v>
      </c>
      <c r="X10" s="2" t="n">
        <f aca="false">IF(F10=$C$16,$C$4+1,IF(F10=$C$17,$C$4+1,IF(F10=$C$18,$C$4+1,IF(F10=$C$19,$C$4+1,IF(F10=$C$20,$C$4+1,IF(F10=$C$21,$C$4+1,IF(F10=$C$22,$C$4+1,F10)))))))</f>
        <v>3</v>
      </c>
      <c r="Y10" s="2" t="n">
        <f aca="false">IF(G10=$C$16,$C$4+1,IF(G10=$C$17,$C$4+1,IF(G10=$C$18,$C$4+1,IF(G10=$C$19,$C$4+1,IF(G10=$C$20,$C$4+1,IF(G10=$C$21,$C$4+1,IF(G10=$C$22,$C$4+1,G10)))))))</f>
        <v>4</v>
      </c>
      <c r="Z10" s="2" t="n">
        <f aca="false">IF(H10=$C$16,$C$4+1,IF(H10=$C$17,$C$4+1,IF(H10=$C$18,$C$4+1,IF(H10=$C$19,$C$4+1,IF(H10=$C$20,$C$4+1,IF(H10=$C$21,$C$4+1,IF(H10=$C$22,$C$4+1,H10)))))))</f>
        <v>3</v>
      </c>
      <c r="AA10" s="2" t="n">
        <f aca="false">IF(I10=$C$16,$C$4+1,IF(I10=$C$17,$C$4+1,IF(I10=$C$18,$C$4+1,IF(I10=$C$19,$C$4+1,IF(I10=$C$20,$C$4+1,IF(I10=$C$21,$C$4+1,IF(I10=$C$22,$C$4+1,I10)))))))</f>
        <v>3</v>
      </c>
      <c r="AB10" s="2" t="n">
        <f aca="false">IF(J10=$C$16,$C$4+1,IF(J10=$C$17,$C$4+1,IF(J10=$C$18,$C$4+1,IF(J10=$C$19,$C$4+1,IF(J10=$C$20,$C$4+1,IF(J10=$C$21,$C$4+1,IF(J10=$C$22,$C$4+1,J10)))))))</f>
        <v>4</v>
      </c>
      <c r="AC10" s="2" t="n">
        <f aca="false">IF(K10=$C$16,$C$4+1,IF(K10=$C$17,$C$4+1,IF(K10=$C$18,$C$4+1,IF(K10=$C$19,$C$4+1,IF(K10=$C$20,$C$4+1,IF(K10=$C$21,$C$4+1,IF(K10=$C$22,$C$4+1,K10)))))))</f>
        <v>0</v>
      </c>
      <c r="AD10" s="2" t="n">
        <f aca="false">IF(L10=$C$16,$C$4+1,IF(L10=$C$17,$C$4+1,IF(L10=$C$18,$C$4+1,IF(L10=$C$19,$C$4+1,IF(L10=$C$20,$C$4+1,IF(L10=$C$21,$C$4+1,IF(L10=$C$22,$C$4+1,L10)))))))</f>
        <v>0</v>
      </c>
      <c r="AE10" s="2" t="n">
        <f aca="false">IF(M10=$C$16,$C$4+1,IF(M10=$C$17,$C$4+1,IF(M10=$C$18,$C$4+1,IF(M10=$C$19,$C$4+1,IF(M10=$C$20,$C$4+1,IF(M10=$C$21,$C$4+1,IF(M10=$C$22,$C$4+1,M10)))))))</f>
        <v>4</v>
      </c>
      <c r="AF10" s="2" t="n">
        <f aca="false">IF(N10=$C$16,$C$4+1,IF(N10=$C$17,$C$4+1,IF(N10=$C$18,$C$4+1,IF(N10=$C$19,$C$4+1,IF(N10=$C$20,$C$4+1,IF(N10=$C$21,$C$4+1,IF(N10=$C$22,$C$4+1,N10)))))))</f>
        <v>2</v>
      </c>
      <c r="AG10" s="2" t="n">
        <f aca="false">IF(O10=$C$16,$C$4+1,IF(O10=$C$17,$C$4+1,IF(O10=$C$18,$C$4+1,IF(O10=$C$19,$C$4+1,IF(O10=$C$20,$C$4+1,IF(O10=$C$21,$C$4+1,IF(O10=$C$22,$C$4+1,O10)))))))</f>
        <v>5</v>
      </c>
      <c r="AH10" s="2" t="n">
        <f aca="false">IF(P10=$C$16,$C$4+1,IF(P10=$C$17,$C$4+1,IF(P10=$C$18,$C$4+1,IF(P10=$C$19,$C$4+1,IF(P10=$C$20,$C$4+1,IF(P10=$C$21,$C$4+1,IF(P10=$C$22,$C$4+1,P10)))))))</f>
        <v>3</v>
      </c>
      <c r="AI10" s="2" t="n">
        <f aca="false">IF(Q10=$C$16,$C$4+1,IF(Q10=$C$17,$C$4+1,IF(Q10=$C$18,$C$4+1,IF(Q10=$C$19,$C$4+1,IF(Q10=$C$20,$C$4+1,IF(Q10=$C$21,$C$4+1,IF(Q10=$C$22,$C$4+1,Q10)))))))</f>
        <v>3</v>
      </c>
      <c r="AJ10" s="2" t="n">
        <f aca="false">IF(R10=$C$16,$C$4+1,IF(R10=$C$17,$C$4+1,IF(R10=$C$18,$C$4+1,IF(R10=$C$19,$C$4+1,IF(R10=$C$20,$C$4+1,IF(R10=$C$21,$C$4+1,IF(R10=$C$22,$C$4+1,R10)))))))</f>
        <v>2</v>
      </c>
      <c r="AK10" s="2" t="n">
        <f aca="false">IF(L10=$C$16,$C$4+1,IF(L10=$C$17,$C$4+1,IF(L10=$C$18,$C$4+1,IF(L10=$C$19,$C$4+1,IF(L10=$C$20,$C$4+1,IF(L10=$C$21,$C$4+1,IF(L10=$C$22,$C$4+1,L10)))))))</f>
        <v>0</v>
      </c>
    </row>
    <row r="11" customFormat="false" ht="16" hidden="false" customHeight="true" outlineLevel="0" collapsed="false">
      <c r="A11" s="1" t="n">
        <v>1269</v>
      </c>
      <c r="B11" s="2" t="s">
        <v>18</v>
      </c>
      <c r="C11" s="2" t="s">
        <v>19</v>
      </c>
      <c r="D11" s="2" t="s">
        <v>9</v>
      </c>
      <c r="E11" s="1" t="n">
        <v>5</v>
      </c>
      <c r="F11" s="1" t="n">
        <v>4</v>
      </c>
      <c r="G11" s="1" t="n">
        <v>5</v>
      </c>
      <c r="H11" s="1" t="n">
        <v>5</v>
      </c>
      <c r="I11" s="1" t="n">
        <v>5</v>
      </c>
      <c r="J11" s="1" t="n">
        <v>5</v>
      </c>
      <c r="M11" s="1" t="n">
        <v>1</v>
      </c>
      <c r="N11" s="1" t="n">
        <v>5</v>
      </c>
      <c r="O11" s="1" t="n">
        <v>4</v>
      </c>
      <c r="P11" s="1" t="s">
        <v>15</v>
      </c>
      <c r="Q11" s="1" t="n">
        <v>5</v>
      </c>
      <c r="R11" s="1" t="n">
        <v>1</v>
      </c>
      <c r="U11" s="3" t="n">
        <f aca="false">SUM(W11,X11,Y11,Z11,AA11,AB11,AC11,AD11,AE11,AF11,AG11,AH11,AI11,AJ11,AK11)</f>
        <v>51</v>
      </c>
      <c r="V11" s="4" t="n">
        <v>5</v>
      </c>
      <c r="W11" s="2" t="n">
        <f aca="false">IF(E11=$C$16,$C$4+1,IF(E11=$C$17,$C$4+1,IF(E11=$C$18,$C$4+1,IF(E11=$C$19,$C$4+1,IF(E11=$C$20,$C$4+1,IF(E11=$C$21,$C$4+1,IF(E11=$C$22,$C$4+1,E11)))))))</f>
        <v>5</v>
      </c>
      <c r="X11" s="2" t="n">
        <f aca="false">IF(F11=$C$16,$C$4+1,IF(F11=$C$17,$C$4+1,IF(F11=$C$18,$C$4+1,IF(F11=$C$19,$C$4+1,IF(F11=$C$20,$C$4+1,IF(F11=$C$21,$C$4+1,IF(F11=$C$22,$C$4+1,F11)))))))</f>
        <v>4</v>
      </c>
      <c r="Y11" s="2" t="n">
        <f aca="false">IF(G11=$C$16,$C$4+1,IF(G11=$C$17,$C$4+1,IF(G11=$C$18,$C$4+1,IF(G11=$C$19,$C$4+1,IF(G11=$C$20,$C$4+1,IF(G11=$C$21,$C$4+1,IF(G11=$C$22,$C$4+1,G11)))))))</f>
        <v>5</v>
      </c>
      <c r="Z11" s="2" t="n">
        <f aca="false">IF(H11=$C$16,$C$4+1,IF(H11=$C$17,$C$4+1,IF(H11=$C$18,$C$4+1,IF(H11=$C$19,$C$4+1,IF(H11=$C$20,$C$4+1,IF(H11=$C$21,$C$4+1,IF(H11=$C$22,$C$4+1,H11)))))))</f>
        <v>5</v>
      </c>
      <c r="AA11" s="2" t="n">
        <f aca="false">IF(I11=$C$16,$C$4+1,IF(I11=$C$17,$C$4+1,IF(I11=$C$18,$C$4+1,IF(I11=$C$19,$C$4+1,IF(I11=$C$20,$C$4+1,IF(I11=$C$21,$C$4+1,IF(I11=$C$22,$C$4+1,I11)))))))</f>
        <v>5</v>
      </c>
      <c r="AB11" s="2" t="n">
        <f aca="false">IF(J11=$C$16,$C$4+1,IF(J11=$C$17,$C$4+1,IF(J11=$C$18,$C$4+1,IF(J11=$C$19,$C$4+1,IF(J11=$C$20,$C$4+1,IF(J11=$C$21,$C$4+1,IF(J11=$C$22,$C$4+1,J11)))))))</f>
        <v>5</v>
      </c>
      <c r="AC11" s="2" t="n">
        <f aca="false">IF(K11=$C$16,$C$4+1,IF(K11=$C$17,$C$4+1,IF(K11=$C$18,$C$4+1,IF(K11=$C$19,$C$4+1,IF(K11=$C$20,$C$4+1,IF(K11=$C$21,$C$4+1,IF(K11=$C$22,$C$4+1,K11)))))))</f>
        <v>0</v>
      </c>
      <c r="AD11" s="2" t="n">
        <f aca="false">IF(L11=$C$16,$C$4+1,IF(L11=$C$17,$C$4+1,IF(L11=$C$18,$C$4+1,IF(L11=$C$19,$C$4+1,IF(L11=$C$20,$C$4+1,IF(L11=$C$21,$C$4+1,IF(L11=$C$22,$C$4+1,L11)))))))</f>
        <v>0</v>
      </c>
      <c r="AE11" s="2" t="n">
        <f aca="false">IF(M11=$C$16,$C$4+1,IF(M11=$C$17,$C$4+1,IF(M11=$C$18,$C$4+1,IF(M11=$C$19,$C$4+1,IF(M11=$C$20,$C$4+1,IF(M11=$C$21,$C$4+1,IF(M11=$C$22,$C$4+1,M11)))))))</f>
        <v>1</v>
      </c>
      <c r="AF11" s="2" t="n">
        <f aca="false">IF(N11=$C$16,$C$4+1,IF(N11=$C$17,$C$4+1,IF(N11=$C$18,$C$4+1,IF(N11=$C$19,$C$4+1,IF(N11=$C$20,$C$4+1,IF(N11=$C$21,$C$4+1,IF(N11=$C$22,$C$4+1,N11)))))))</f>
        <v>5</v>
      </c>
      <c r="AG11" s="2" t="n">
        <f aca="false">IF(O11=$C$16,$C$4+1,IF(O11=$C$17,$C$4+1,IF(O11=$C$18,$C$4+1,IF(O11=$C$19,$C$4+1,IF(O11=$C$20,$C$4+1,IF(O11=$C$21,$C$4+1,IF(O11=$C$22,$C$4+1,O11)))))))</f>
        <v>4</v>
      </c>
      <c r="AH11" s="2" t="n">
        <f aca="false">IF(P11=$C$16,$C$4+1,IF(P11=$C$17,$C$4+1,IF(P11=$C$18,$C$4+1,IF(P11=$C$19,$C$4+1,IF(P11=$C$20,$C$4+1,IF(P11=$C$21,$C$4+1,IF(P11=$C$22,$C$4+1,P11)))))))</f>
        <v>6</v>
      </c>
      <c r="AI11" s="2" t="n">
        <f aca="false">IF(Q11=$C$16,$C$4+1,IF(Q11=$C$17,$C$4+1,IF(Q11=$C$18,$C$4+1,IF(Q11=$C$19,$C$4+1,IF(Q11=$C$20,$C$4+1,IF(Q11=$C$21,$C$4+1,IF(Q11=$C$22,$C$4+1,Q11)))))))</f>
        <v>5</v>
      </c>
      <c r="AJ11" s="2" t="n">
        <f aca="false">IF(R11=$C$16,$C$4+1,IF(R11=$C$17,$C$4+1,IF(R11=$C$18,$C$4+1,IF(R11=$C$19,$C$4+1,IF(R11=$C$20,$C$4+1,IF(R11=$C$21,$C$4+1,IF(R11=$C$22,$C$4+1,R11)))))))</f>
        <v>1</v>
      </c>
      <c r="AK11" s="2" t="n">
        <f aca="false">IF(L11=$C$16,$C$4+1,IF(L11=$C$17,$C$4+1,IF(L11=$C$18,$C$4+1,IF(L11=$C$19,$C$4+1,IF(L11=$C$20,$C$4+1,IF(L11=$C$21,$C$4+1,IF(L11=$C$22,$C$4+1,L11)))))))</f>
        <v>0</v>
      </c>
    </row>
    <row r="14" customFormat="false" ht="13" hidden="true" customHeight="false" outlineLevel="0" collapsed="false"/>
    <row r="15" customFormat="false" ht="13" hidden="true" customHeight="false" outlineLevel="0" collapsed="false"/>
    <row r="16" customFormat="false" ht="13" hidden="true" customHeight="false" outlineLevel="0" collapsed="false">
      <c r="C16" s="2" t="s">
        <v>20</v>
      </c>
    </row>
    <row r="17" customFormat="false" ht="13" hidden="true" customHeight="false" outlineLevel="0" collapsed="false">
      <c r="C17" s="2" t="s">
        <v>21</v>
      </c>
    </row>
    <row r="18" customFormat="false" ht="13" hidden="true" customHeight="false" outlineLevel="0" collapsed="false">
      <c r="C18" s="2" t="s">
        <v>22</v>
      </c>
    </row>
    <row r="19" customFormat="false" ht="13" hidden="true" customHeight="false" outlineLevel="0" collapsed="false">
      <c r="C19" s="2" t="s">
        <v>23</v>
      </c>
    </row>
    <row r="20" customFormat="false" ht="13" hidden="true" customHeight="false" outlineLevel="0" collapsed="false">
      <c r="C20" s="2" t="s">
        <v>15</v>
      </c>
    </row>
    <row r="21" customFormat="false" ht="13" hidden="true" customHeight="false" outlineLevel="0" collapsed="false">
      <c r="C21" s="2" t="s">
        <v>24</v>
      </c>
    </row>
    <row r="22" customFormat="false" ht="13" hidden="true" customHeight="false" outlineLevel="0" collapsed="false">
      <c r="C22" s="2" t="s">
        <v>25</v>
      </c>
    </row>
    <row r="23" customFormat="false" ht="13" hidden="true" customHeight="fals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SS Sprintsegling för F&amp;R&amp;14 15-16 juni 2024</oddHeader>
    <oddFooter>&amp;L&amp;F &amp;D &amp;T&amp;RSLUTRESULTA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1:08:14Z</dcterms:created>
  <dc:creator>Anders Kriström</dc:creator>
  <dc:description/>
  <dc:language>en-US</dc:language>
  <cp:lastModifiedBy>Birgitta Kriström</cp:lastModifiedBy>
  <cp:lastPrinted>2024-06-16T13:47:47Z</cp:lastPrinted>
  <dcterms:modified xsi:type="dcterms:W3CDTF">2024-06-16T13:56:54Z</dcterms:modified>
  <cp:revision>0</cp:revision>
  <dc:subject/>
  <dc:title/>
</cp:coreProperties>
</file>